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-Liste" sheetId="1" state="visible" r:id="rId2"/>
  </sheets>
  <definedNames>
    <definedName function="false" hidden="false" localSheetId="0" name="_xlnm.Print_Titles" vbProcedure="false">'NA-Liste'!$12:$14</definedName>
    <definedName function="false" hidden="true" localSheetId="0" name="_xlnm._FilterDatabase" vbProcedure="false">'NA-Liste'!$A$14:$P$14</definedName>
    <definedName function="false" hidden="false" name="WertK" vbProcedure="false">#REF!</definedName>
    <definedName function="false" hidden="false" name="Wer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ergütungszuordnung und -berechnung   Nr.  </t>
  </si>
  <si>
    <t xml:space="preserve">Stück</t>
  </si>
  <si>
    <t xml:space="preserve">Std</t>
  </si>
  <si>
    <t xml:space="preserve">Baumaßnahme</t>
  </si>
  <si>
    <t xml:space="preserve">kg</t>
  </si>
  <si>
    <t xml:space="preserve">t</t>
  </si>
  <si>
    <t xml:space="preserve">ltr</t>
  </si>
  <si>
    <t xml:space="preserve">Leistung </t>
  </si>
  <si>
    <t xml:space="preserve">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uftragnehmer 
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uftragsnummer</t>
    </r>
    <r>
      <rPr>
        <b val="true"/>
        <sz val="10"/>
        <rFont val="Arial"/>
        <family val="2"/>
      </rPr>
      <t xml:space="preserve"> </t>
    </r>
  </si>
  <si>
    <t xml:space="preserve">Nachtragsvereinbarung vom</t>
  </si>
  <si>
    <t xml:space="preserve">Forderungen des Auftragnehmers</t>
  </si>
  <si>
    <t xml:space="preserve">Prüfergebnis (Netto)</t>
  </si>
  <si>
    <t xml:space="preserve">Ergebnis (Brutto)</t>
  </si>
  <si>
    <t xml:space="preserve">
Auftrag; 
Nachtrag Nr.</t>
  </si>
  <si>
    <t xml:space="preserve">Pos. aus LV</t>
  </si>
  <si>
    <t xml:space="preserve">Pos. des NA</t>
  </si>
  <si>
    <t xml:space="preserve">Menge</t>
  </si>
  <si>
    <t xml:space="preserve">Einheit</t>
  </si>
  <si>
    <t xml:space="preserve">EP
 gefordert</t>
  </si>
  <si>
    <t xml:space="preserve">GP
 gefordert</t>
  </si>
  <si>
    <t xml:space="preserve">Menge 
geprüft</t>
  </si>
  <si>
    <t xml:space="preserve">EP geprüft</t>
  </si>
  <si>
    <t xml:space="preserve">GP geprüft</t>
  </si>
  <si>
    <t xml:space="preserve">MwSt</t>
  </si>
  <si>
    <t xml:space="preserve">Nachlass</t>
  </si>
  <si>
    <t xml:space="preserve">Betrag (Brutto)</t>
  </si>
  <si>
    <t xml:space="preserve">Differenz
 gefordert /
 geprüft</t>
  </si>
  <si>
    <t xml:space="preserve">Typ</t>
  </si>
  <si>
    <t xml:space="preserve">  Begründung  </t>
  </si>
  <si>
    <t xml:space="preserve"> </t>
  </si>
  <si>
    <t xml:space="preserve">Auftrag</t>
  </si>
  <si>
    <t xml:space="preserve">Auftrag vom …</t>
  </si>
  <si>
    <t xml:space="preserve">NA 01</t>
  </si>
  <si>
    <t xml:space="preserve">Gesamtänderungssumm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E+00"/>
    <numFmt numFmtId="167" formatCode="[$-409]m/d/yyyy"/>
    <numFmt numFmtId="168" formatCode="@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/>
      <bottom style="thin"/>
      <diagonal style="hair"/>
    </border>
    <border diagonalUp="false" diagonalDown="false">
      <left/>
      <right style="double"/>
      <top/>
      <bottom style="thin"/>
      <diagonal/>
    </border>
    <border diagonalUp="true" diagonalDown="true">
      <left style="double"/>
      <right style="thin"/>
      <top/>
      <bottom style="thin"/>
      <diagonal style="hair"/>
    </border>
    <border diagonalUp="true" diagonalDown="true">
      <left/>
      <right style="thin"/>
      <top/>
      <bottom style="thin"/>
      <diagonal style="hair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true">
      <left style="thin"/>
      <right style="double"/>
      <top/>
      <bottom style="thin"/>
      <diagonal style="hair"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double"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double"/>
      <top style="thin">
        <color rgb="FF969696"/>
      </top>
      <bottom style="thin"/>
      <diagonal/>
    </border>
    <border diagonalUp="false" diagonalDown="false">
      <left style="double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double"/>
      <top style="thin">
        <color rgb="FF969696"/>
      </top>
      <bottom style="thin"/>
      <diagonal/>
    </border>
    <border diagonalUp="false" diagonalDown="false">
      <left style="double"/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6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73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gründ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gründ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alten 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lten 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palten 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lten 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y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+ 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-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8" descr="Zeile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kop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8.66"/>
    <col collapsed="false" customWidth="true" hidden="false" outlineLevel="0" max="4" min="4" style="0" width="7.66"/>
    <col collapsed="false" customWidth="true" hidden="false" outlineLevel="0" max="5" min="5" style="0" width="6.66"/>
    <col collapsed="false" customWidth="true" hidden="false" outlineLevel="0" max="7" min="6" style="0" width="11.66"/>
    <col collapsed="false" customWidth="true" hidden="false" outlineLevel="0" max="10" min="9" style="0" width="11.66"/>
    <col collapsed="false" customWidth="true" hidden="false" outlineLevel="0" max="12" min="11" style="0" width="7.88"/>
    <col collapsed="false" customWidth="true" hidden="false" outlineLevel="0" max="13" min="13" style="0" width="15.87"/>
    <col collapsed="false" customWidth="true" hidden="false" outlineLevel="0" max="14" min="14" style="0" width="13.33"/>
    <col collapsed="false" customWidth="true" hidden="false" outlineLevel="0" max="15" min="15" style="0" width="9.55"/>
    <col collapsed="false" customWidth="true" hidden="false" outlineLevel="0" max="16" min="16" style="0" width="18.87"/>
    <col collapsed="false" customWidth="true" hidden="true" outlineLevel="0" max="17" min="17" style="0" width="5.87"/>
    <col collapsed="false" customWidth="true" hidden="true" outlineLevel="0" max="18" min="18" style="0" width="7.3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  <c r="L1" s="4"/>
      <c r="M1" s="4"/>
      <c r="N1" s="4"/>
      <c r="O1" s="4"/>
      <c r="P1" s="4"/>
      <c r="Q1" s="0" t="s">
        <v>1</v>
      </c>
      <c r="R1" s="5" t="n">
        <v>0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Q2" s="6" t="s">
        <v>2</v>
      </c>
      <c r="R2" s="5" t="n">
        <v>0.07</v>
      </c>
    </row>
    <row r="3" s="6" customFormat="true" ht="12.75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1"/>
      <c r="Q3" s="0" t="s">
        <v>4</v>
      </c>
      <c r="R3" s="5" t="n">
        <v>0.16</v>
      </c>
    </row>
    <row r="4" s="6" customFormat="true" ht="12.75" hidden="false" customHeight="true" outlineLevel="0" collapsed="false">
      <c r="A4" s="7"/>
      <c r="B4" s="7"/>
      <c r="C4" s="7"/>
      <c r="D4" s="12"/>
      <c r="E4" s="12"/>
      <c r="F4" s="12"/>
      <c r="G4" s="12"/>
      <c r="H4" s="12"/>
      <c r="I4" s="12"/>
      <c r="J4" s="12"/>
      <c r="K4" s="13"/>
      <c r="L4" s="14"/>
      <c r="M4" s="14"/>
      <c r="N4" s="14"/>
      <c r="O4" s="14"/>
      <c r="P4" s="15"/>
      <c r="Q4" s="0" t="s">
        <v>5</v>
      </c>
      <c r="R4" s="16" t="n">
        <v>0.19</v>
      </c>
    </row>
    <row r="5" s="6" customFormat="true" ht="12.75" hidden="false" customHeight="true" outlineLevel="0" collapsed="false">
      <c r="A5" s="7"/>
      <c r="B5" s="7"/>
      <c r="C5" s="7"/>
      <c r="D5" s="17"/>
      <c r="E5" s="17"/>
      <c r="F5" s="17"/>
      <c r="G5" s="17"/>
      <c r="H5" s="17"/>
      <c r="I5" s="17"/>
      <c r="J5" s="17"/>
      <c r="K5" s="18"/>
      <c r="L5" s="19"/>
      <c r="M5" s="19"/>
      <c r="N5" s="19"/>
      <c r="O5" s="19"/>
      <c r="P5" s="20"/>
      <c r="Q5" s="0" t="s">
        <v>6</v>
      </c>
    </row>
    <row r="6" s="6" customFormat="true" ht="12.75" hidden="false" customHeight="true" outlineLevel="0" collapsed="false">
      <c r="A6" s="21" t="s">
        <v>7</v>
      </c>
      <c r="B6" s="21"/>
      <c r="C6" s="21"/>
      <c r="D6" s="8"/>
      <c r="E6" s="8"/>
      <c r="F6" s="8"/>
      <c r="G6" s="8"/>
      <c r="H6" s="8"/>
      <c r="I6" s="8"/>
      <c r="J6" s="8"/>
      <c r="K6" s="13"/>
      <c r="L6" s="14"/>
      <c r="M6" s="14"/>
      <c r="N6" s="14"/>
      <c r="O6" s="14"/>
      <c r="P6" s="15"/>
      <c r="Q6" s="0" t="s">
        <v>8</v>
      </c>
    </row>
    <row r="7" s="6" customFormat="true" ht="12.75" hidden="false" customHeight="true" outlineLevel="0" collapsed="false">
      <c r="A7" s="21"/>
      <c r="B7" s="21"/>
      <c r="C7" s="21"/>
      <c r="D7" s="17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20"/>
      <c r="Q7" s="0" t="s">
        <v>9</v>
      </c>
    </row>
    <row r="8" s="6" customFormat="true" ht="12.75" hidden="false" customHeight="true" outlineLevel="0" collapsed="false">
      <c r="A8" s="22" t="s">
        <v>10</v>
      </c>
      <c r="B8" s="22"/>
      <c r="C8" s="22"/>
      <c r="D8" s="8"/>
      <c r="E8" s="8"/>
      <c r="F8" s="8"/>
      <c r="G8" s="8"/>
      <c r="H8" s="8"/>
      <c r="I8" s="8"/>
      <c r="J8" s="8"/>
      <c r="K8" s="13"/>
      <c r="L8" s="14"/>
      <c r="M8" s="14"/>
      <c r="N8" s="14"/>
      <c r="O8" s="14"/>
      <c r="P8" s="15"/>
      <c r="Q8" s="0" t="s">
        <v>11</v>
      </c>
    </row>
    <row r="9" s="6" customFormat="true" ht="12.7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18"/>
      <c r="L9" s="19"/>
      <c r="M9" s="19"/>
      <c r="N9" s="19"/>
      <c r="O9" s="19"/>
      <c r="P9" s="20"/>
    </row>
    <row r="10" s="6" customFormat="true" ht="12.75" hidden="false" customHeight="true" outlineLevel="0" collapsed="false">
      <c r="A10" s="24" t="s">
        <v>12</v>
      </c>
      <c r="B10" s="24"/>
      <c r="C10" s="24"/>
      <c r="D10" s="8"/>
      <c r="E10" s="8"/>
      <c r="F10" s="8"/>
      <c r="G10" s="8"/>
      <c r="H10" s="25" t="s">
        <v>13</v>
      </c>
      <c r="I10" s="25"/>
      <c r="J10" s="26"/>
      <c r="K10" s="27"/>
      <c r="L10" s="28"/>
      <c r="M10" s="28"/>
      <c r="N10" s="29"/>
      <c r="O10" s="30"/>
      <c r="P10" s="31"/>
    </row>
    <row r="11" s="6" customFormat="true" ht="12.75" hidden="false" customHeight="true" outlineLevel="0" collapsed="false">
      <c r="A11" s="24"/>
      <c r="B11" s="24"/>
      <c r="C11" s="24"/>
      <c r="D11" s="32"/>
      <c r="E11" s="32"/>
      <c r="F11" s="32"/>
      <c r="G11" s="32"/>
      <c r="H11" s="25"/>
      <c r="I11" s="25"/>
      <c r="J11" s="33"/>
      <c r="K11" s="34"/>
      <c r="L11" s="35"/>
      <c r="M11" s="35"/>
      <c r="N11" s="35"/>
      <c r="O11" s="36"/>
      <c r="P11" s="37"/>
    </row>
    <row r="12" customFormat="false" ht="13.5" hidden="false" customHeight="true" outlineLevel="0" collapsed="false">
      <c r="A12" s="38" t="s">
        <v>14</v>
      </c>
      <c r="B12" s="38"/>
      <c r="C12" s="38"/>
      <c r="D12" s="38"/>
      <c r="E12" s="38"/>
      <c r="F12" s="38"/>
      <c r="G12" s="38"/>
      <c r="H12" s="39" t="s">
        <v>15</v>
      </c>
      <c r="I12" s="39"/>
      <c r="J12" s="39"/>
      <c r="K12" s="39" t="s">
        <v>16</v>
      </c>
      <c r="L12" s="39"/>
      <c r="M12" s="39"/>
      <c r="N12" s="40"/>
      <c r="O12" s="41"/>
      <c r="P12" s="42"/>
    </row>
    <row r="13" customFormat="false" ht="13.5" hidden="false" customHeight="true" outlineLevel="0" collapsed="false">
      <c r="A13" s="43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5" t="n">
        <v>7</v>
      </c>
      <c r="H13" s="46" t="n">
        <v>8</v>
      </c>
      <c r="I13" s="44" t="n">
        <v>9</v>
      </c>
      <c r="J13" s="45" t="n">
        <v>10</v>
      </c>
      <c r="K13" s="47" t="n">
        <v>11</v>
      </c>
      <c r="L13" s="48" t="n">
        <v>12</v>
      </c>
      <c r="M13" s="45" t="n">
        <v>13</v>
      </c>
      <c r="N13" s="49" t="n">
        <v>14</v>
      </c>
      <c r="O13" s="45" t="n">
        <v>15</v>
      </c>
      <c r="P13" s="50" t="n">
        <v>16</v>
      </c>
    </row>
    <row r="14" customFormat="false" ht="58.5" hidden="false" customHeight="true" outlineLevel="0" collapsed="false">
      <c r="A14" s="51" t="s">
        <v>17</v>
      </c>
      <c r="B14" s="52" t="s">
        <v>18</v>
      </c>
      <c r="C14" s="52" t="s">
        <v>19</v>
      </c>
      <c r="D14" s="52" t="s">
        <v>20</v>
      </c>
      <c r="E14" s="52" t="s">
        <v>21</v>
      </c>
      <c r="F14" s="52" t="s">
        <v>22</v>
      </c>
      <c r="G14" s="53" t="s">
        <v>23</v>
      </c>
      <c r="H14" s="54" t="s">
        <v>24</v>
      </c>
      <c r="I14" s="55" t="s">
        <v>25</v>
      </c>
      <c r="J14" s="56" t="s">
        <v>26</v>
      </c>
      <c r="K14" s="57" t="s">
        <v>27</v>
      </c>
      <c r="L14" s="55" t="s">
        <v>28</v>
      </c>
      <c r="M14" s="56" t="s">
        <v>29</v>
      </c>
      <c r="N14" s="58" t="s">
        <v>30</v>
      </c>
      <c r="O14" s="56" t="s">
        <v>31</v>
      </c>
      <c r="P14" s="59" t="s">
        <v>32</v>
      </c>
      <c r="Q14" s="0" t="s">
        <v>33</v>
      </c>
      <c r="R14" s="0" t="s">
        <v>33</v>
      </c>
    </row>
    <row r="15" s="4" customFormat="true" ht="13.8" hidden="false" customHeight="false" outlineLevel="0" collapsed="false">
      <c r="A15" s="60" t="s">
        <v>34</v>
      </c>
      <c r="B15" s="61"/>
      <c r="C15" s="61"/>
      <c r="D15" s="62"/>
      <c r="E15" s="63"/>
      <c r="F15" s="62"/>
      <c r="G15" s="64" t="n">
        <f aca="false">D15*F15</f>
        <v>0</v>
      </c>
      <c r="H15" s="65"/>
      <c r="I15" s="66"/>
      <c r="J15" s="67"/>
      <c r="K15" s="68" t="n">
        <v>-1E-011</v>
      </c>
      <c r="L15" s="69"/>
      <c r="M15" s="70" t="n">
        <f aca="false">IF(OR(K15&lt;0,K15=" ",K15="",K15="%",L15="%",J15=""),0,(1+K15)*(1-L15)*J15)</f>
        <v>0</v>
      </c>
      <c r="N15" s="71" t="n">
        <f aca="false">IF(OR(G15=0,J15=0,J15=""),1E-017,J15-G15)</f>
        <v>1E-017</v>
      </c>
      <c r="O15" s="72"/>
      <c r="P15" s="73" t="s">
        <v>35</v>
      </c>
    </row>
    <row r="16" s="4" customFormat="true" ht="13.2" hidden="false" customHeight="false" outlineLevel="0" collapsed="false">
      <c r="A16" s="74" t="s">
        <v>36</v>
      </c>
      <c r="B16" s="75" t="s">
        <v>33</v>
      </c>
      <c r="C16" s="75" t="s">
        <v>33</v>
      </c>
      <c r="D16" s="76"/>
      <c r="E16" s="77"/>
      <c r="F16" s="76"/>
      <c r="G16" s="78" t="n">
        <f aca="false">D16*F16</f>
        <v>0</v>
      </c>
      <c r="H16" s="79" t="str">
        <f aca="false">IF(OR(D16=0,F16=0),"",D16)</f>
        <v/>
      </c>
      <c r="I16" s="80" t="str">
        <f aca="false">IF(F16=0,"",F16)</f>
        <v/>
      </c>
      <c r="J16" s="81" t="str">
        <f aca="false">IF(OR(I16="",H16=""),"",H16*I16)</f>
        <v/>
      </c>
      <c r="K16" s="82" t="n">
        <f aca="false">IF(J16="",-0.000000000001,$K$15)</f>
        <v>-1E-012</v>
      </c>
      <c r="L16" s="83" t="n">
        <f aca="false">IF(OR(J16=0,J16=""),0,$L$15)</f>
        <v>0</v>
      </c>
      <c r="M16" s="80" t="n">
        <f aca="false">IF(OR(K16&lt;0,K16=" ",K16="",K16="%",L16="%",J16=""),0,(1+K16)*(1-L16)*J16)</f>
        <v>0</v>
      </c>
      <c r="N16" s="79" t="n">
        <f aca="false">IF(OR(G16=0,J16=0,J16=""),1E-017,J16-G16)</f>
        <v>1E-017</v>
      </c>
      <c r="O16" s="84"/>
      <c r="P16" s="85"/>
      <c r="Q16" s="4" t="str">
        <f aca="false">IF(A16="","=",IF(MID(A16,4,1)="",Melde(A16),IF(MID(A16,4,1)=" ",Melde(A16),IF(LEFT(A16,3)&lt;&gt;"NA ",Melde(A16),IF(CODE(MID(A16,4,1))&gt;60,Melde(A16),IF(VALUE(MID(A16,4,10))&gt;0,"=",Melde(A16)))))))</f>
        <v>=</v>
      </c>
    </row>
    <row r="17" s="4" customFormat="true" ht="13.2" hidden="false" customHeight="false" outlineLevel="0" collapsed="false">
      <c r="A17" s="86"/>
      <c r="B17" s="87"/>
      <c r="C17" s="87"/>
      <c r="D17" s="88"/>
      <c r="E17" s="89"/>
      <c r="F17" s="88"/>
      <c r="G17" s="90" t="n">
        <f aca="false">D17*F17</f>
        <v>0</v>
      </c>
      <c r="H17" s="91" t="str">
        <f aca="false">IF(OR(D17=0,F17=0),"",D17)</f>
        <v/>
      </c>
      <c r="I17" s="92" t="str">
        <f aca="false">IF(F17=0,"",F17)</f>
        <v/>
      </c>
      <c r="J17" s="93" t="str">
        <f aca="false">IF(OR(I17="",H17=""),"",H17*I17)</f>
        <v/>
      </c>
      <c r="K17" s="94" t="n">
        <f aca="false">IF(J17="",-0.000000000001,$K$15)</f>
        <v>-1E-012</v>
      </c>
      <c r="L17" s="95" t="n">
        <f aca="false">IF(OR(J17=0,J17=""),0,$L$15)</f>
        <v>0</v>
      </c>
      <c r="M17" s="92" t="n">
        <f aca="false">IF(OR(K17&lt;0,K17=" ",K17="",K17="%",L17="%",J17=""),0,(1+K17)*(1-L17)*J17)</f>
        <v>0</v>
      </c>
      <c r="N17" s="91" t="n">
        <f aca="false">IF(OR(G17=0,J17=0,J17=""),1E-017,J17-G17)</f>
        <v>1E-017</v>
      </c>
      <c r="O17" s="96"/>
      <c r="P17" s="97"/>
      <c r="Q17" s="4" t="str">
        <f aca="false">IF(A17="","=",IF(MID(A17,4,1)="",Melde(A17),IF(MID(A17,4,1)=" ",Melde(A17),IF(LEFT(A17,3)&lt;&gt;"NA ",Melde(A17),IF(CODE(MID(A17,4,1))&gt;60,Melde(A17),IF(VALUE(MID(A17,4,10))&gt;0,"=",Melde(A17)))))))</f>
        <v>=</v>
      </c>
    </row>
    <row r="18" s="4" customFormat="true" ht="13.2" hidden="false" customHeight="false" outlineLevel="0" collapsed="false">
      <c r="A18" s="86"/>
      <c r="B18" s="87"/>
      <c r="C18" s="87"/>
      <c r="D18" s="88"/>
      <c r="E18" s="89"/>
      <c r="F18" s="88"/>
      <c r="G18" s="90" t="n">
        <f aca="false">D18*F18</f>
        <v>0</v>
      </c>
      <c r="H18" s="91" t="str">
        <f aca="false">IF(OR(D18=0,F18=0),"",D18)</f>
        <v/>
      </c>
      <c r="I18" s="92" t="str">
        <f aca="false">IF(F18=0,"",F18)</f>
        <v/>
      </c>
      <c r="J18" s="93" t="str">
        <f aca="false">IF(OR(I18="",H18=""),"",H18*I18)</f>
        <v/>
      </c>
      <c r="K18" s="94" t="n">
        <f aca="false">IF(J18="",-0.000000000001,$K$15)</f>
        <v>-1E-012</v>
      </c>
      <c r="L18" s="95" t="n">
        <f aca="false">IF(OR(J18=0,J18=""),0,$L$15)</f>
        <v>0</v>
      </c>
      <c r="M18" s="92" t="n">
        <f aca="false">IF(OR(K18&lt;0,K18=" ",K18="",K18="%",L18="%",J18=""),0,(1+K18)*(1-L18)*J18)</f>
        <v>0</v>
      </c>
      <c r="N18" s="91" t="n">
        <f aca="false">IF(OR(G18=0,J18=0,J18=""),1E-017,J18-G18)</f>
        <v>1E-017</v>
      </c>
      <c r="O18" s="96"/>
      <c r="P18" s="98"/>
      <c r="Q18" s="4" t="str">
        <f aca="false">IF(A18="","=",IF(MID(A18,4,1)="",Melde(A18),IF(MID(A18,4,1)=" ",Melde(A18),IF(LEFT(A18,3)&lt;&gt;"NA ",Melde(A18),IF(CODE(MID(A18,4,1))&gt;60,Melde(A18),IF(VALUE(MID(A18,4,10))&gt;0,"=",Melde(A18)))))))</f>
        <v>=</v>
      </c>
    </row>
    <row r="19" s="4" customFormat="true" ht="13.2" hidden="false" customHeight="false" outlineLevel="0" collapsed="false">
      <c r="A19" s="86"/>
      <c r="B19" s="87"/>
      <c r="C19" s="87"/>
      <c r="D19" s="88"/>
      <c r="E19" s="89"/>
      <c r="F19" s="88"/>
      <c r="G19" s="90" t="n">
        <f aca="false">D19*F19</f>
        <v>0</v>
      </c>
      <c r="H19" s="91" t="str">
        <f aca="false">IF(OR(D19=0,F19=0),"",D19)</f>
        <v/>
      </c>
      <c r="I19" s="92" t="str">
        <f aca="false">IF(F19=0,"",F19)</f>
        <v/>
      </c>
      <c r="J19" s="93" t="str">
        <f aca="false">IF(OR(I19="",H19=""),"",H19*I19)</f>
        <v/>
      </c>
      <c r="K19" s="94" t="n">
        <f aca="false">IF(J19="",-0.000000000001,$K$15)</f>
        <v>-1E-012</v>
      </c>
      <c r="L19" s="95" t="n">
        <f aca="false">IF(OR(J19=0,J19=""),0,$L$15)</f>
        <v>0</v>
      </c>
      <c r="M19" s="92" t="n">
        <f aca="false">IF(OR(K19&lt;0,K19=" ",K19="",K19="%",L19="%",J19=""),0,(1+K19)*(1-L19)*J19)</f>
        <v>0</v>
      </c>
      <c r="N19" s="91" t="n">
        <f aca="false">IF(OR(G19=0,J19=0,J19=""),1E-017,J19-G19)</f>
        <v>1E-017</v>
      </c>
      <c r="O19" s="96"/>
      <c r="P19" s="98"/>
      <c r="Q19" s="4" t="str">
        <f aca="false">IF(A19="","=",IF(MID(A19,4,1)="",Melde(A19),IF(MID(A19,4,1)=" ",Melde(A19),IF(LEFT(A19,3)&lt;&gt;"NA ",Melde(A19),IF(CODE(MID(A19,4,1))&gt;60,Melde(A19),IF(VALUE(MID(A19,4,10))&gt;0,"=",Melde(A19)))))))</f>
        <v>=</v>
      </c>
    </row>
    <row r="20" s="4" customFormat="true" ht="13.2" hidden="false" customHeight="false" outlineLevel="0" collapsed="false">
      <c r="A20" s="86"/>
      <c r="B20" s="87"/>
      <c r="C20" s="87"/>
      <c r="D20" s="88"/>
      <c r="E20" s="89"/>
      <c r="F20" s="88"/>
      <c r="G20" s="90" t="n">
        <f aca="false">D20*F20</f>
        <v>0</v>
      </c>
      <c r="H20" s="91" t="str">
        <f aca="false">IF(OR(D20=0,F20=0),"",D20)</f>
        <v/>
      </c>
      <c r="I20" s="92" t="str">
        <f aca="false">IF(F20=0,"",F20)</f>
        <v/>
      </c>
      <c r="J20" s="93" t="str">
        <f aca="false">IF(OR(I20="",H20=""),"",H20*I20)</f>
        <v/>
      </c>
      <c r="K20" s="94" t="n">
        <f aca="false">IF(J20="",-0.000000000001,$K$15)</f>
        <v>-1E-012</v>
      </c>
      <c r="L20" s="95" t="n">
        <f aca="false">IF(OR(J20=0,J20=""),0,$L$15)</f>
        <v>0</v>
      </c>
      <c r="M20" s="92" t="n">
        <f aca="false">IF(OR(K20&lt;0,K20=" ",K20="",K20="%",L20="%",J20=""),0,(1+K20)*(1-L20)*J20)</f>
        <v>0</v>
      </c>
      <c r="N20" s="91" t="n">
        <f aca="false">IF(OR(G20=0,J20=0,J20=""),1E-017,J20-G20)</f>
        <v>1E-017</v>
      </c>
      <c r="O20" s="96"/>
      <c r="P20" s="98"/>
      <c r="Q20" s="4" t="str">
        <f aca="false">IF(A20="","=",IF(MID(A20,4,1)="",Melde(A20),IF(MID(A20,4,1)=" ",Melde(A20),IF(LEFT(A20,3)&lt;&gt;"NA ",Melde(A20),IF(CODE(MID(A20,4,1))&gt;60,Melde(A20),IF(VALUE(MID(A20,4,10))&gt;0,"=",Melde(A20)))))))</f>
        <v>=</v>
      </c>
    </row>
    <row r="21" s="4" customFormat="true" ht="13.2" hidden="false" customHeight="false" outlineLevel="0" collapsed="false">
      <c r="A21" s="86"/>
      <c r="B21" s="87"/>
      <c r="C21" s="87"/>
      <c r="D21" s="88"/>
      <c r="E21" s="89"/>
      <c r="F21" s="88"/>
      <c r="G21" s="90" t="n">
        <f aca="false">D21*F21</f>
        <v>0</v>
      </c>
      <c r="H21" s="91" t="str">
        <f aca="false">IF(OR(D21=0,F21=0),"",D21)</f>
        <v/>
      </c>
      <c r="I21" s="92" t="str">
        <f aca="false">IF(F21=0,"",F21)</f>
        <v/>
      </c>
      <c r="J21" s="93" t="str">
        <f aca="false">IF(OR(I21="",H21=""),"",H21*I21)</f>
        <v/>
      </c>
      <c r="K21" s="94" t="n">
        <f aca="false">IF(J21="",-0.000000000001,$K$15)</f>
        <v>-1E-012</v>
      </c>
      <c r="L21" s="95" t="n">
        <f aca="false">IF(OR(J21=0,J21=""),0,$L$15)</f>
        <v>0</v>
      </c>
      <c r="M21" s="92" t="n">
        <f aca="false">IF(OR(K21&lt;0,K21=" ",K21="",K21="%",L21="%",J21=""),0,(1+K21)*(1-L21)*J21)</f>
        <v>0</v>
      </c>
      <c r="N21" s="91" t="n">
        <f aca="false">IF(OR(G21=0,J21=0,J21=""),1E-017,J21-G21)</f>
        <v>1E-017</v>
      </c>
      <c r="O21" s="96"/>
      <c r="P21" s="97"/>
      <c r="Q21" s="4" t="str">
        <f aca="false">IF(A21="","=",IF(MID(A21,4,1)="",Melde(A21),IF(MID(A21,4,1)=" ",Melde(A21),IF(LEFT(A21,3)&lt;&gt;"NA ",Melde(A21),IF(CODE(MID(A21,4,1))&gt;60,Melde(A21),IF(VALUE(MID(A21,4,10))&gt;0,"=",Melde(A21)))))))</f>
        <v>=</v>
      </c>
    </row>
    <row r="22" s="4" customFormat="true" ht="13.2" hidden="false" customHeight="false" outlineLevel="0" collapsed="false">
      <c r="A22" s="86"/>
      <c r="B22" s="87"/>
      <c r="C22" s="87"/>
      <c r="D22" s="88"/>
      <c r="E22" s="89"/>
      <c r="F22" s="88"/>
      <c r="G22" s="90" t="n">
        <f aca="false">D22*F22</f>
        <v>0</v>
      </c>
      <c r="H22" s="91" t="str">
        <f aca="false">IF(OR(D22=0,F22=0),"",D22)</f>
        <v/>
      </c>
      <c r="I22" s="92" t="str">
        <f aca="false">IF(F22=0,"",F22)</f>
        <v/>
      </c>
      <c r="J22" s="93" t="str">
        <f aca="false">IF(OR(I22="",H22=""),"",H22*I22)</f>
        <v/>
      </c>
      <c r="K22" s="94" t="n">
        <f aca="false">IF(J22="",-0.000000000001,$K$15)</f>
        <v>-1E-012</v>
      </c>
      <c r="L22" s="95" t="n">
        <f aca="false">IF(OR(J22=0,J22=""),0,$L$15)</f>
        <v>0</v>
      </c>
      <c r="M22" s="92" t="n">
        <f aca="false">IF(OR(K22&lt;0,K22=" ",K22="",K22="%",L22="%",J22=""),0,(1+K22)*(1-L22)*J22)</f>
        <v>0</v>
      </c>
      <c r="N22" s="91" t="n">
        <f aca="false">IF(OR(G22=0,J22=0,J22=""),1E-017,J22-G22)</f>
        <v>1E-017</v>
      </c>
      <c r="O22" s="96"/>
      <c r="P22" s="97"/>
      <c r="Q22" s="4" t="str">
        <f aca="false">IF(A22="","=",IF(MID(A22,4,1)="",Melde(A22),IF(MID(A22,4,1)=" ",Melde(A22),IF(LEFT(A22,3)&lt;&gt;"NA ",Melde(A22),IF(CODE(MID(A22,4,1))&gt;60,Melde(A22),IF(VALUE(MID(A22,4,10))&gt;0,"=",Melde(A22)))))))</f>
        <v>=</v>
      </c>
    </row>
    <row r="23" s="4" customFormat="true" ht="13.2" hidden="false" customHeight="false" outlineLevel="0" collapsed="false">
      <c r="A23" s="86"/>
      <c r="B23" s="87"/>
      <c r="C23" s="87"/>
      <c r="D23" s="88"/>
      <c r="E23" s="89"/>
      <c r="F23" s="88"/>
      <c r="G23" s="90" t="n">
        <f aca="false">D23*F23</f>
        <v>0</v>
      </c>
      <c r="H23" s="91" t="str">
        <f aca="false">IF(OR(D23=0,F23=0),"",D23)</f>
        <v/>
      </c>
      <c r="I23" s="92" t="str">
        <f aca="false">IF(F23=0,"",F23)</f>
        <v/>
      </c>
      <c r="J23" s="93" t="str">
        <f aca="false">IF(OR(I23="",H23=""),"",H23*I23)</f>
        <v/>
      </c>
      <c r="K23" s="94" t="n">
        <f aca="false">IF(J23="",-0.000000000001,$K$15)</f>
        <v>-1E-012</v>
      </c>
      <c r="L23" s="95" t="n">
        <f aca="false">IF(OR(J23=0,J23=""),0,$L$15)</f>
        <v>0</v>
      </c>
      <c r="M23" s="92" t="n">
        <f aca="false">IF(OR(K23&lt;0,K23=" ",K23="",K23="%",L23="%",J23=""),0,(1+K23)*(1-L23)*J23)</f>
        <v>0</v>
      </c>
      <c r="N23" s="91" t="n">
        <f aca="false">IF(OR(G23=0,J23=0,J23=""),1E-017,J23-G23)</f>
        <v>1E-017</v>
      </c>
      <c r="O23" s="96"/>
      <c r="P23" s="97"/>
      <c r="Q23" s="4" t="str">
        <f aca="false">IF(A23="","=",IF(MID(A23,4,1)="",Melde(A23),IF(MID(A23,4,1)=" ",Melde(A23),IF(LEFT(A23,3)&lt;&gt;"NA ",Melde(A23),IF(CODE(MID(A23,4,1))&gt;60,Melde(A23),IF(VALUE(MID(A23,4,10))&gt;0,"=",Melde(A23)))))))</f>
        <v>=</v>
      </c>
    </row>
    <row r="24" s="4" customFormat="true" ht="13.2" hidden="false" customHeight="false" outlineLevel="0" collapsed="false">
      <c r="A24" s="86"/>
      <c r="B24" s="87"/>
      <c r="C24" s="87"/>
      <c r="D24" s="88"/>
      <c r="E24" s="89"/>
      <c r="F24" s="88"/>
      <c r="G24" s="90" t="n">
        <f aca="false">D24*F24</f>
        <v>0</v>
      </c>
      <c r="H24" s="91" t="str">
        <f aca="false">IF(OR(D24=0,F24=0),"",D24)</f>
        <v/>
      </c>
      <c r="I24" s="92" t="str">
        <f aca="false">IF(F24=0,"",F24)</f>
        <v/>
      </c>
      <c r="J24" s="93" t="str">
        <f aca="false">IF(OR(I24="",H24=""),"",H24*I24)</f>
        <v/>
      </c>
      <c r="K24" s="94" t="n">
        <f aca="false">IF(J24="",-0.000000000001,$K$15)</f>
        <v>-1E-012</v>
      </c>
      <c r="L24" s="95" t="n">
        <f aca="false">IF(OR(J24=0,J24=""),0,$L$15)</f>
        <v>0</v>
      </c>
      <c r="M24" s="92" t="n">
        <f aca="false">IF(OR(K24&lt;0,K24=" ",K24="",K24="%",L24="%",J24=""),0,(1+K24)*(1-L24)*J24)</f>
        <v>0</v>
      </c>
      <c r="N24" s="91" t="n">
        <f aca="false">IF(OR(G24=0,J24=0,J24=""),1E-017,J24-G24)</f>
        <v>1E-017</v>
      </c>
      <c r="O24" s="96"/>
      <c r="P24" s="97"/>
      <c r="Q24" s="4" t="str">
        <f aca="false">IF(A24="","=",IF(MID(A24,4,1)="",Melde(A24),IF(MID(A24,4,1)=" ",Melde(A24),IF(LEFT(A24,3)&lt;&gt;"NA ",Melde(A24),IF(CODE(MID(A24,4,1))&gt;60,Melde(A24),IF(VALUE(MID(A24,4,10))&gt;0,"=",Melde(A24)))))))</f>
        <v>=</v>
      </c>
    </row>
    <row r="25" s="4" customFormat="true" ht="13.2" hidden="false" customHeight="false" outlineLevel="0" collapsed="false">
      <c r="A25" s="86"/>
      <c r="B25" s="87"/>
      <c r="C25" s="87"/>
      <c r="D25" s="88"/>
      <c r="E25" s="89"/>
      <c r="F25" s="88"/>
      <c r="G25" s="90" t="n">
        <f aca="false">D25*F25</f>
        <v>0</v>
      </c>
      <c r="H25" s="91" t="str">
        <f aca="false">IF(OR(D25=0,F25=0),"",D25)</f>
        <v/>
      </c>
      <c r="I25" s="92" t="str">
        <f aca="false">IF(F25=0,"",F25)</f>
        <v/>
      </c>
      <c r="J25" s="93" t="str">
        <f aca="false">IF(OR(I25="",H25=""),"",H25*I25)</f>
        <v/>
      </c>
      <c r="K25" s="94" t="n">
        <f aca="false">IF(J25="",-0.000000000001,$K$15)</f>
        <v>-1E-012</v>
      </c>
      <c r="L25" s="95" t="n">
        <f aca="false">IF(OR(J25=0,J25=""),0,$L$15)</f>
        <v>0</v>
      </c>
      <c r="M25" s="92" t="n">
        <f aca="false">IF(OR(K25&lt;0,K25=" ",K25="",K25="%",L25="%",J25=""),0,(1+K25)*(1-L25)*J25)</f>
        <v>0</v>
      </c>
      <c r="N25" s="91" t="n">
        <f aca="false">IF(OR(G25=0,J25=0,J25=""),1E-017,J25-G25)</f>
        <v>1E-017</v>
      </c>
      <c r="O25" s="96"/>
      <c r="P25" s="97"/>
      <c r="Q25" s="4" t="str">
        <f aca="false">IF(A25="","=",IF(MID(A25,4,1)="",Melde(A25),IF(MID(A25,4,1)=" ",Melde(A25),IF(LEFT(A25,3)&lt;&gt;"NA ",Melde(A25),IF(CODE(MID(A25,4,1))&gt;60,Melde(A25),IF(VALUE(MID(A25,4,10))&gt;0,"=",Melde(A25)))))))</f>
        <v>=</v>
      </c>
    </row>
    <row r="26" s="4" customFormat="true" ht="13.2" hidden="false" customHeight="false" outlineLevel="0" collapsed="false">
      <c r="A26" s="86"/>
      <c r="B26" s="87"/>
      <c r="C26" s="87"/>
      <c r="D26" s="88"/>
      <c r="E26" s="89"/>
      <c r="F26" s="88"/>
      <c r="G26" s="90" t="n">
        <f aca="false">D26*F26</f>
        <v>0</v>
      </c>
      <c r="H26" s="91" t="str">
        <f aca="false">IF(OR(D26=0,F26=0),"",D26)</f>
        <v/>
      </c>
      <c r="I26" s="92" t="str">
        <f aca="false">IF(F26=0,"",F26)</f>
        <v/>
      </c>
      <c r="J26" s="93" t="str">
        <f aca="false">IF(OR(I26="",H26=""),"",H26*I26)</f>
        <v/>
      </c>
      <c r="K26" s="94" t="n">
        <f aca="false">IF(J26="",-0.000000000001,$K$15)</f>
        <v>-1E-012</v>
      </c>
      <c r="L26" s="95" t="n">
        <f aca="false">IF(OR(J26=0,J26=""),0,$L$15)</f>
        <v>0</v>
      </c>
      <c r="M26" s="92" t="n">
        <f aca="false">IF(OR(K26&lt;0,K26=" ",K26="",K26="%",L26="%",J26=""),0,(1+K26)*(1-L26)*J26)</f>
        <v>0</v>
      </c>
      <c r="N26" s="91" t="n">
        <f aca="false">IF(OR(G26=0,J26=0,J26=""),1E-017,J26-G26)</f>
        <v>1E-017</v>
      </c>
      <c r="O26" s="96"/>
      <c r="P26" s="97"/>
      <c r="Q26" s="4" t="str">
        <f aca="false">IF(A26="","=",IF(MID(A26,4,1)="",Melde(A26),IF(MID(A26,4,1)=" ",Melde(A26),IF(LEFT(A26,3)&lt;&gt;"NA ",Melde(A26),IF(CODE(MID(A26,4,1))&gt;60,Melde(A26),IF(VALUE(MID(A26,4,10))&gt;0,"=",Melde(A26)))))))</f>
        <v>=</v>
      </c>
    </row>
    <row r="27" s="4" customFormat="true" ht="13.2" hidden="false" customHeight="false" outlineLevel="0" collapsed="false">
      <c r="A27" s="86"/>
      <c r="B27" s="87"/>
      <c r="C27" s="87"/>
      <c r="D27" s="88"/>
      <c r="E27" s="89"/>
      <c r="F27" s="88"/>
      <c r="G27" s="90" t="n">
        <f aca="false">D27*F27</f>
        <v>0</v>
      </c>
      <c r="H27" s="91" t="str">
        <f aca="false">IF(OR(D27=0,F27=0),"",D27)</f>
        <v/>
      </c>
      <c r="I27" s="92" t="str">
        <f aca="false">IF(F27=0,"",F27)</f>
        <v/>
      </c>
      <c r="J27" s="93" t="str">
        <f aca="false">IF(OR(I27="",H27=""),"",H27*I27)</f>
        <v/>
      </c>
      <c r="K27" s="94" t="n">
        <f aca="false">IF(J27="",-0.000000000001,$K$15)</f>
        <v>-1E-012</v>
      </c>
      <c r="L27" s="95" t="n">
        <f aca="false">IF(OR(J27=0,J27=""),0,$L$15)</f>
        <v>0</v>
      </c>
      <c r="M27" s="92" t="n">
        <f aca="false">IF(OR(K27&lt;0,K27=" ",K27="",K27="%",L27="%",J27=""),0,(1+K27)*(1-L27)*J27)</f>
        <v>0</v>
      </c>
      <c r="N27" s="91" t="n">
        <f aca="false">IF(OR(G27=0,J27=0,J27=""),1E-017,J27-G27)</f>
        <v>1E-017</v>
      </c>
      <c r="O27" s="96"/>
      <c r="P27" s="97"/>
      <c r="Q27" s="4" t="str">
        <f aca="false">IF(A27="","=",IF(MID(A27,4,1)="",Melde(A27),IF(MID(A27,4,1)=" ",Melde(A27),IF(LEFT(A27,3)&lt;&gt;"NA ",Melde(A27),IF(CODE(MID(A27,4,1))&gt;60,Melde(A27),IF(VALUE(MID(A27,4,10))&gt;0,"=",Melde(A27)))))))</f>
        <v>=</v>
      </c>
    </row>
    <row r="28" s="4" customFormat="true" ht="13.2" hidden="false" customHeight="false" outlineLevel="0" collapsed="false">
      <c r="A28" s="86"/>
      <c r="B28" s="87"/>
      <c r="C28" s="87"/>
      <c r="D28" s="88"/>
      <c r="E28" s="89"/>
      <c r="F28" s="88"/>
      <c r="G28" s="90" t="n">
        <f aca="false">D28*F28</f>
        <v>0</v>
      </c>
      <c r="H28" s="91" t="str">
        <f aca="false">IF(OR(D28=0,F28=0),"",D28)</f>
        <v/>
      </c>
      <c r="I28" s="92" t="str">
        <f aca="false">IF(F28=0,"",F28)</f>
        <v/>
      </c>
      <c r="J28" s="93" t="str">
        <f aca="false">IF(OR(I28="",H28=""),"",H28*I28)</f>
        <v/>
      </c>
      <c r="K28" s="94" t="n">
        <f aca="false">IF(J28="",-0.000000000001,$K$15)</f>
        <v>-1E-012</v>
      </c>
      <c r="L28" s="95" t="n">
        <f aca="false">IF(OR(J28=0,J28=""),0,$L$15)</f>
        <v>0</v>
      </c>
      <c r="M28" s="92" t="n">
        <f aca="false">IF(OR(K28&lt;0,K28=" ",K28="",K28="%",L28="%",J28=""),0,(1+K28)*(1-L28)*J28)</f>
        <v>0</v>
      </c>
      <c r="N28" s="91" t="n">
        <f aca="false">IF(OR(G28=0,J28=0,J28=""),1E-017,J28-G28)</f>
        <v>1E-017</v>
      </c>
      <c r="O28" s="96"/>
      <c r="P28" s="97"/>
      <c r="Q28" s="4" t="str">
        <f aca="false">IF(A28="","=",IF(MID(A28,4,1)="",Melde(A28),IF(MID(A28,4,1)=" ",Melde(A28),IF(LEFT(A28,3)&lt;&gt;"NA ",Melde(A28),IF(CODE(MID(A28,4,1))&gt;60,Melde(A28),IF(VALUE(MID(A28,4,10))&gt;0,"=",Melde(A28)))))))</f>
        <v>=</v>
      </c>
    </row>
    <row r="29" s="4" customFormat="true" ht="13.2" hidden="false" customHeight="false" outlineLevel="0" collapsed="false">
      <c r="A29" s="86"/>
      <c r="B29" s="87"/>
      <c r="C29" s="87"/>
      <c r="D29" s="88"/>
      <c r="E29" s="89"/>
      <c r="F29" s="88"/>
      <c r="G29" s="90" t="n">
        <f aca="false">D29*F29</f>
        <v>0</v>
      </c>
      <c r="H29" s="91" t="str">
        <f aca="false">IF(OR(D29=0,F29=0),"",D29)</f>
        <v/>
      </c>
      <c r="I29" s="92" t="str">
        <f aca="false">IF(F29=0,"",F29)</f>
        <v/>
      </c>
      <c r="J29" s="93" t="str">
        <f aca="false">IF(OR(I29="",H29=""),"",H29*I29)</f>
        <v/>
      </c>
      <c r="K29" s="94" t="n">
        <f aca="false">IF(J29="",-0.000000000001,$K$15)</f>
        <v>-1E-012</v>
      </c>
      <c r="L29" s="95" t="n">
        <f aca="false">IF(OR(J29=0,J29=""),0,$L$15)</f>
        <v>0</v>
      </c>
      <c r="M29" s="92" t="n">
        <f aca="false">IF(OR(K29&lt;0,K29=" ",K29="",K29="%",L29="%",J29=""),0,(1+K29)*(1-L29)*J29)</f>
        <v>0</v>
      </c>
      <c r="N29" s="91" t="n">
        <f aca="false">IF(OR(G29=0,J29=0,J29=""),1E-017,J29-G29)</f>
        <v>1E-017</v>
      </c>
      <c r="O29" s="96"/>
      <c r="P29" s="97"/>
      <c r="Q29" s="4" t="str">
        <f aca="false">IF(A29="","=",IF(MID(A29,4,1)="",Melde(A29),IF(MID(A29,4,1)=" ",Melde(A29),IF(LEFT(A29,3)&lt;&gt;"NA ",Melde(A29),IF(CODE(MID(A29,4,1))&gt;60,Melde(A29),IF(VALUE(MID(A29,4,10))&gt;0,"=",Melde(A29)))))))</f>
        <v>=</v>
      </c>
    </row>
    <row r="30" s="4" customFormat="true" ht="13.2" hidden="false" customHeight="false" outlineLevel="0" collapsed="false">
      <c r="A30" s="99"/>
      <c r="B30" s="100"/>
      <c r="C30" s="100"/>
      <c r="D30" s="101"/>
      <c r="E30" s="102"/>
      <c r="F30" s="101"/>
      <c r="G30" s="103" t="n">
        <f aca="false">D30*F30</f>
        <v>0</v>
      </c>
      <c r="H30" s="104" t="str">
        <f aca="false">IF(OR(D30=0,F30=0),"",D30)</f>
        <v/>
      </c>
      <c r="I30" s="105" t="str">
        <f aca="false">IF(F30=0,"",F30)</f>
        <v/>
      </c>
      <c r="J30" s="106" t="str">
        <f aca="false">IF(OR(I30="",H30=""),"",H30*30)</f>
        <v/>
      </c>
      <c r="K30" s="107" t="n">
        <f aca="false">IF(J30="",-0.000000000001,$K$15)</f>
        <v>-1E-012</v>
      </c>
      <c r="L30" s="108" t="n">
        <f aca="false">IF(OR(J30=0,J30=""),0,$L$15)</f>
        <v>0</v>
      </c>
      <c r="M30" s="109" t="n">
        <f aca="false">IF(OR(K30&lt;0,K30=" ",K30="",K30="%",L30="%",J30=""),0,(1+K30)*(1-L30)*J30)</f>
        <v>0</v>
      </c>
      <c r="N30" s="110" t="n">
        <f aca="false">IF(OR(G30=0,J30=0,J30=""),1E-017,J30-G30)</f>
        <v>1E-017</v>
      </c>
      <c r="O30" s="111"/>
      <c r="P30" s="112"/>
      <c r="Q30" s="4" t="str">
        <f aca="false">IF(A30="","=",IF(MID(A30,4,1)="",Melde(A30),IF(MID(A30,4,1)=" ",Melde(A30),IF(LEFT(A30,3)&lt;&gt;"NA ",Melde(A30),IF(CODE(MID(A30,4,1))&gt;60,Melde(A30),IF(VALUE(MID(A30,4,10))&gt;0,"=",Melde(A30)))))))</f>
        <v>=</v>
      </c>
    </row>
    <row r="31" customFormat="false" ht="13.8" hidden="false" customHeight="false" outlineLevel="0" collapsed="false">
      <c r="A31" s="113"/>
      <c r="B31" s="114"/>
      <c r="C31" s="114"/>
      <c r="D31" s="115" t="s">
        <v>37</v>
      </c>
      <c r="E31" s="116"/>
      <c r="F31" s="117"/>
      <c r="G31" s="115" t="n">
        <f aca="false">SUBTOTAL(9,G16:G30)</f>
        <v>0</v>
      </c>
      <c r="H31" s="118"/>
      <c r="I31" s="119"/>
      <c r="J31" s="120" t="n">
        <f aca="false">SUBTOTAL(9,J16:J30)</f>
        <v>0</v>
      </c>
      <c r="K31" s="121"/>
      <c r="L31" s="122"/>
      <c r="M31" s="115" t="n">
        <f aca="false">SUBTOTAL(9,M16:M30)</f>
        <v>0</v>
      </c>
      <c r="N31" s="121" t="n">
        <f aca="false">SUBTOTAL(9,N16:N30)</f>
        <v>1.5E-016</v>
      </c>
      <c r="O31" s="123"/>
      <c r="P31" s="124"/>
    </row>
  </sheetData>
  <autoFilter ref="A14:P14"/>
  <mergeCells count="18">
    <mergeCell ref="A1:G2"/>
    <mergeCell ref="A3:C5"/>
    <mergeCell ref="D3:J3"/>
    <mergeCell ref="D4:J4"/>
    <mergeCell ref="D5:J5"/>
    <mergeCell ref="A6:C7"/>
    <mergeCell ref="D6:J6"/>
    <mergeCell ref="D7:J7"/>
    <mergeCell ref="A8:C9"/>
    <mergeCell ref="D8:J8"/>
    <mergeCell ref="D9:J9"/>
    <mergeCell ref="A10:C11"/>
    <mergeCell ref="D10:G10"/>
    <mergeCell ref="H10:I11"/>
    <mergeCell ref="D11:G11"/>
    <mergeCell ref="A12:G12"/>
    <mergeCell ref="H12:J12"/>
    <mergeCell ref="K12:M12"/>
  </mergeCells>
  <conditionalFormatting sqref="G15:G30 J15:J30 L15:M30">
    <cfRule type="cellIs" priority="2" operator="equal" aboveAverage="0" equalAverage="0" bottom="0" percent="0" rank="0" text="" dxfId="1">
      <formula>0</formula>
    </cfRule>
  </conditionalFormatting>
  <conditionalFormatting sqref="N15:N30">
    <cfRule type="cellIs" priority="3" operator="equal" aboveAverage="0" equalAverage="0" bottom="0" percent="0" rank="0" text="" dxfId="2">
      <formula>1E-017</formula>
    </cfRule>
    <cfRule type="cellIs" priority="4" operator="lessThan" aboveAverage="0" equalAverage="0" bottom="0" percent="0" rank="0" text="" dxfId="3">
      <formula>0</formula>
    </cfRule>
    <cfRule type="cellIs" priority="5" operator="greaterThan" aboveAverage="0" equalAverage="0" bottom="0" percent="0" rank="0" text="" dxfId="4">
      <formula>1E-017</formula>
    </cfRule>
  </conditionalFormatting>
  <conditionalFormatting sqref="N31">
    <cfRule type="cellIs" priority="6" operator="between" aboveAverage="0" equalAverage="0" bottom="0" percent="0" rank="0" text="" dxfId="5">
      <formula>0</formula>
      <formula>0.0000001</formula>
    </cfRule>
    <cfRule type="cellIs" priority="7" operator="lessThan" aboveAverage="0" equalAverage="0" bottom="0" percent="0" rank="0" text="" dxfId="6">
      <formula>0</formula>
    </cfRule>
    <cfRule type="cellIs" priority="8" operator="greaterThan" aboveAverage="0" equalAverage="0" bottom="0" percent="0" rank="0" text="" dxfId="7">
      <formula>0.00000001</formula>
    </cfRule>
  </conditionalFormatting>
  <conditionalFormatting sqref="K15:K30">
    <cfRule type="cellIs" priority="9" operator="lessThan" aboveAverage="0" equalAverage="0" bottom="0" percent="0" rank="0" text="" dxfId="8">
      <formula>0</formula>
    </cfRule>
  </conditionalFormatting>
  <dataValidations count="3">
    <dataValidation allowBlank="true" errorStyle="stop" operator="between" showDropDown="false" showErrorMessage="false" showInputMessage="false" sqref="E16:E30" type="list">
      <formula1>$Q$1:$Q$8</formula1>
      <formula2>0</formula2>
    </dataValidation>
    <dataValidation allowBlank="true" errorStyle="stop" operator="between" showDropDown="false" showErrorMessage="false" showInputMessage="false" sqref="K15:K30" type="list">
      <formula1>$R$1:$R$4</formula1>
      <formula2>0</formula2>
    </dataValidation>
    <dataValidation allowBlank="true" errorStyle="stop" operator="between" showDropDown="false" showErrorMessage="false" showInputMessage="false" sqref="L15:L3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09027777777778" bottom="0.550694444444445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521
&amp;8(Vergütungszuordnung u. -berechnung)
Stand: 20.07.2016  </oddHeader>
    <oddFooter>&amp;L&amp;6© BMVBS 01.01.2007&amp;R&amp;8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egruendung.begruendungen">
                <anchor moveWithCells="true" sizeWithCells="false">
                  <from>
                    <xdr:col>15</xdr:col>
                    <xdr:colOff>69840</xdr:colOff>
                    <xdr:row>13</xdr:row>
                    <xdr:rowOff>37800</xdr:rowOff>
                  </from>
                  <to>
                    <xdr:col>16</xdr:col>
                    <xdr:colOff>-593640</xdr:colOff>
                    <xdr:row>14</xdr:row>
                    <xdr:rowOff>-53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begruendungsspalte_aus_ein.begruendungsspalte_ausblenden">
                <anchor moveWithCells="true" sizeWithCells="false">
                  <from>
                    <xdr:col>9</xdr:col>
                    <xdr:colOff>39240</xdr:colOff>
                    <xdr:row>13</xdr:row>
                    <xdr:rowOff>37800</xdr:rowOff>
                  </from>
                  <to>
                    <xdr:col>10</xdr:col>
                    <xdr:colOff>-45720</xdr:colOff>
                    <xdr:row>14</xdr:row>
                    <xdr:rowOff>-53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begruendungsspalte_aus_ein.begruendungsspalte_einblenden">
                <anchor moveWithCells="true" sizeWithCells="false">
                  <from>
                    <xdr:col>8</xdr:col>
                    <xdr:colOff>39240</xdr:colOff>
                    <xdr:row>13</xdr:row>
                    <xdr:rowOff>37800</xdr:rowOff>
                  </from>
                  <to>
                    <xdr:col>9</xdr:col>
                    <xdr:colOff>-45720</xdr:colOff>
                    <xdr:row>14</xdr:row>
                    <xdr:rowOff>-53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vobtyp.vobtyp">
                <anchor moveWithCells="true" sizeWithCells="false">
                  <from>
                    <xdr:col>14</xdr:col>
                    <xdr:colOff>46440</xdr:colOff>
                    <xdr:row>13</xdr:row>
                    <xdr:rowOff>37800</xdr:rowOff>
                  </from>
                  <to>
                    <xdr:col>15</xdr:col>
                    <xdr:colOff>-226800</xdr:colOff>
                    <xdr:row>14</xdr:row>
                    <xdr:rowOff>-53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Teilergebnisse.Teilergebnisse_anlegen">
                <anchor moveWithCells="true" sizeWithCells="false">
                  <from>
                    <xdr:col>7</xdr:col>
                    <xdr:colOff>62640</xdr:colOff>
                    <xdr:row>13</xdr:row>
                    <xdr:rowOff>37800</xdr:rowOff>
                  </from>
                  <to>
                    <xdr:col>8</xdr:col>
                    <xdr:colOff>-429480</xdr:colOff>
                    <xdr:row>14</xdr:row>
                    <xdr:rowOff>-53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Teilergebnisse.Teilergebnisse_entfernen">
                <anchor moveWithCells="true" sizeWithCells="false">
                  <from>
                    <xdr:col>7</xdr:col>
                    <xdr:colOff>469080</xdr:colOff>
                    <xdr:row>13</xdr:row>
                    <xdr:rowOff>37800</xdr:rowOff>
                  </from>
                  <to>
                    <xdr:col>8</xdr:col>
                    <xdr:colOff>-23040</xdr:colOff>
                    <xdr:row>14</xdr:row>
                    <xdr:rowOff>-53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8">
              <controlPr defaultSize="0" print="false" autoFill="0" autoPict="0" macro="blatt_schuetzen.Neue_Zeile">
                <anchor moveWithCells="true" sizeWithCells="false">
                  <from>
                    <xdr:col>0</xdr:col>
                    <xdr:colOff>7920</xdr:colOff>
                    <xdr:row>13</xdr:row>
                    <xdr:rowOff>37800</xdr:rowOff>
                  </from>
                  <to>
                    <xdr:col>1</xdr:col>
                    <xdr:colOff>219960</xdr:colOff>
                    <xdr:row>14</xdr:row>
                    <xdr:rowOff>-536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6:06:27Z</dcterms:created>
  <dc:creator>OBB/IIZ5/Karl</dc:creator>
  <dc:description/>
  <dc:language>en-US</dc:language>
  <cp:lastModifiedBy>Keller, Manfred (StBA Schweinfurt)</cp:lastModifiedBy>
  <cp:lastPrinted>2016-08-02T07:39:14Z</cp:lastPrinted>
  <dcterms:modified xsi:type="dcterms:W3CDTF">2016-10-05T13:09:23Z</dcterms:modified>
  <cp:revision>0</cp:revision>
  <dc:subject/>
  <dc:title/>
</cp:coreProperties>
</file>